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ΥΓΕΙΑ - ΠΡΟΝΟΙΑ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18342575208488"/>
          <c:y val="0.052744070601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67608935466078"/>
          <c:w val="0.93306553726586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50479"/>
        <c:axId val="41613697"/>
      </c:lineChart>
      <c:dateAx>
        <c:axId val="452504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697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4161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0479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9696546303978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880</xdr:colOff>
      <xdr:row>31</xdr:row>
      <xdr:rowOff>36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6577200" y="5039640"/>
          <a:ext cx="2028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5</xdr:row>
      <xdr:rowOff>132840</xdr:rowOff>
    </xdr:from>
    <xdr:to>
      <xdr:col>10</xdr:col>
      <xdr:colOff>199080</xdr:colOff>
      <xdr:row>6</xdr:row>
      <xdr:rowOff>146880</xdr:rowOff>
    </xdr:to>
    <xdr:sp>
      <xdr:nvSpPr>
        <xdr:cNvPr id="2" name="Text Box 2"/>
        <xdr:cNvSpPr/>
      </xdr:nvSpPr>
      <xdr:spPr>
        <a:xfrm>
          <a:off x="6525720" y="945720"/>
          <a:ext cx="1801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16:01Z</dcterms:created>
  <dc:creator>fotini</dc:creator>
  <dc:description/>
  <dc:language>en-US</dc:language>
  <cp:lastModifiedBy>fotini</cp:lastModifiedBy>
  <dcterms:modified xsi:type="dcterms:W3CDTF">2011-04-12T14:16:52Z</dcterms:modified>
  <cp:revision>0</cp:revision>
  <dc:subject/>
  <dc:title/>
</cp:coreProperties>
</file>